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НИПОВИЧ УЛ. д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10239.485836</v>
      </c>
      <c r="D19" s="19" t="n">
        <v>1040238.92</v>
      </c>
      <c r="E19" s="19" t="n">
        <v>976545.64</v>
      </c>
      <c r="F19" s="20" t="n">
        <v>274987.42</v>
      </c>
      <c r="G19" s="21" t="n">
        <f aca="false">D19+D20-C19-F19-F20</f>
        <v>-344987.9858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5473.02</v>
      </c>
      <c r="D21" s="20" t="n">
        <v>393720.38</v>
      </c>
      <c r="E21" s="20" t="n">
        <v>364869.22</v>
      </c>
      <c r="F21" s="20" t="n">
        <v>114359.51</v>
      </c>
      <c r="G21" s="21" t="n">
        <f aca="false">D21+D22+D23-C21-F21-F22-F23</f>
        <v>-76038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4894.8</v>
      </c>
      <c r="E22" s="20" t="n">
        <v>371769.39</v>
      </c>
      <c r="F22" s="20" t="n">
        <v>114821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45712.505836</v>
      </c>
      <c r="D24" s="24" t="n">
        <f aca="false">SUM(D19:D23)</f>
        <v>1828854.1</v>
      </c>
      <c r="E24" s="24" t="n">
        <f aca="false">SUM(E19:E23)</f>
        <v>1713184.25</v>
      </c>
      <c r="F24" s="24" t="n">
        <f aca="false">SUM(F19:F23)</f>
        <v>504168.4</v>
      </c>
      <c r="G24" s="24" t="n">
        <f aca="false">SUM(G19:G23)</f>
        <v>-421026.8058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516.28</v>
      </c>
      <c r="D30" s="20" t="n">
        <v>57058.58</v>
      </c>
      <c r="E30" s="20" t="n">
        <v>10633.42</v>
      </c>
      <c r="F30" s="20" t="n">
        <v>59516.28</v>
      </c>
      <c r="G30" s="20" t="n">
        <f aca="false">C30-E30-F30</f>
        <v>-10633.4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1357.06</v>
      </c>
      <c r="D31" s="20" t="n">
        <v>218584.2</v>
      </c>
      <c r="E31" s="20" t="n">
        <v>64416.88</v>
      </c>
      <c r="F31" s="20" t="n">
        <v>231357.06</v>
      </c>
      <c r="G31" s="20" t="n">
        <f aca="false">C31-E31-F31</f>
        <v>-64416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6223.04</v>
      </c>
      <c r="D32" s="20" t="n">
        <v>245737.88</v>
      </c>
      <c r="E32" s="20" t="n">
        <v>70340.88</v>
      </c>
      <c r="F32" s="20" t="n">
        <v>216894.100201043</v>
      </c>
      <c r="G32" s="20" t="n">
        <f aca="false">C32-E32-F32</f>
        <v>-31011.94020104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064.36</v>
      </c>
      <c r="D33" s="20" t="n">
        <v>62420.87</v>
      </c>
      <c r="E33" s="20" t="n">
        <v>18831.15</v>
      </c>
      <c r="F33" s="20" t="n">
        <v>65064.36</v>
      </c>
      <c r="G33" s="20" t="n">
        <f aca="false">C33-E33-F33</f>
        <v>-18831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33418.68</v>
      </c>
      <c r="D35" s="20" t="n">
        <v>127786.65</v>
      </c>
      <c r="E35" s="20" t="n">
        <v>43715.11</v>
      </c>
      <c r="F35" s="20" t="n">
        <v>133418.68</v>
      </c>
      <c r="G35" s="20" t="n">
        <f aca="false">C35-E35-F35</f>
        <v>-43715.1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553.32</v>
      </c>
      <c r="D36" s="20" t="n">
        <v>24267.37</v>
      </c>
      <c r="E36" s="20" t="n">
        <v>5931.58</v>
      </c>
      <c r="F36" s="20" t="n">
        <v>25553.32</v>
      </c>
      <c r="G36" s="20" t="n">
        <f aca="false">C36-E36-F36</f>
        <v>-5931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87.8</v>
      </c>
      <c r="D37" s="20" t="n">
        <v>9576.03</v>
      </c>
      <c r="E37" s="20" t="n">
        <v>1210.76</v>
      </c>
      <c r="F37" s="20" t="n">
        <v>10087.8</v>
      </c>
      <c r="G37" s="20" t="n">
        <f aca="false">C37-E37-F37</f>
        <v>-1210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128.27</v>
      </c>
      <c r="D38" s="20" t="n">
        <v>13775.73</v>
      </c>
      <c r="E38" s="20" t="n">
        <v>2215.51</v>
      </c>
      <c r="F38" s="20" t="n">
        <v>13128.27</v>
      </c>
      <c r="G38" s="20" t="n">
        <f aca="false">C38-E38-F38</f>
        <v>-2215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8265</v>
      </c>
      <c r="D40" s="20" t="n">
        <v>142009.1</v>
      </c>
      <c r="E40" s="20" t="n">
        <v>36033.75</v>
      </c>
      <c r="F40" s="20" t="n">
        <v>148265</v>
      </c>
      <c r="G40" s="20" t="n">
        <f aca="false">C40-E40-F40</f>
        <v>-36033.7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958.59</v>
      </c>
      <c r="D41" s="20" t="n">
        <v>49311.15</v>
      </c>
      <c r="E41" s="20" t="n">
        <v>10177.02</v>
      </c>
      <c r="F41" s="20" t="n">
        <v>50958.59</v>
      </c>
      <c r="G41" s="20" t="n">
        <f aca="false">C41-E41-F41</f>
        <v>-10177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93572.4</v>
      </c>
      <c r="D45" s="29" t="n">
        <f aca="false">SUM(D30:D44)</f>
        <v>950527.56</v>
      </c>
      <c r="E45" s="29" t="n">
        <f aca="false">SUM(E30:E44)</f>
        <v>263506.06</v>
      </c>
      <c r="F45" s="29" t="n">
        <f aca="false">SUM(F30:F44)</f>
        <v>954243.460201043</v>
      </c>
      <c r="G45" s="29" t="n">
        <f aca="false">SUM(G30:G44)</f>
        <v>-224177.1202010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090.20510486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252.53528690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736.42063199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6785.2748894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029.66428777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6894.1002010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67674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22426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63711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8714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9Z</dcterms:created>
  <dc:creator>1</dc:creator>
  <dc:description/>
  <dc:language>en-US</dc:language>
  <cp:lastModifiedBy>1</cp:lastModifiedBy>
  <dcterms:modified xsi:type="dcterms:W3CDTF">2013-04-08T09:43:39Z</dcterms:modified>
  <cp:revision>0</cp:revision>
  <dc:subject/>
  <dc:title/>
</cp:coreProperties>
</file>